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urs 5€" sheetId="1" state="visible" r:id="rId2"/>
    <sheet name="Feuil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7">
  <si>
    <t xml:space="preserve">PSEUDO</t>
  </si>
  <si>
    <t xml:space="preserve">Manche 1</t>
  </si>
  <si>
    <t xml:space="preserve">Manche 2</t>
  </si>
  <si>
    <t xml:space="preserve">Manche 3</t>
  </si>
  <si>
    <t xml:space="preserve">Manche 4</t>
  </si>
  <si>
    <t xml:space="preserve">Manche 5</t>
  </si>
  <si>
    <t xml:space="preserve">Manche 6</t>
  </si>
  <si>
    <t xml:space="preserve">Manche 7</t>
  </si>
  <si>
    <t xml:space="preserve">Manche 8</t>
  </si>
  <si>
    <t xml:space="preserve">Manche 9</t>
  </si>
  <si>
    <t xml:space="preserve">TOTAL</t>
  </si>
  <si>
    <t xml:space="preserve">lscroc2,0</t>
  </si>
  <si>
    <t xml:space="preserve">celou83</t>
  </si>
  <si>
    <t xml:space="preserve">prighjuneru20</t>
  </si>
  <si>
    <t xml:space="preserve">robhinio</t>
  </si>
  <si>
    <t xml:space="preserve">monray57/20</t>
  </si>
  <si>
    <t xml:space="preserve">djendjis42</t>
  </si>
  <si>
    <t xml:space="preserve">tec et bibi </t>
  </si>
  <si>
    <t xml:space="preserve">patucorsu2a</t>
  </si>
  <si>
    <t xml:space="preserve">emla20</t>
  </si>
  <si>
    <t xml:space="preserve">unsizamai24</t>
  </si>
  <si>
    <t xml:space="preserve">easyflush2a</t>
  </si>
  <si>
    <t xml:space="preserve">rda2a</t>
  </si>
  <si>
    <t xml:space="preserve">oxxo63</t>
  </si>
  <si>
    <t xml:space="preserve">chapayves</t>
  </si>
  <si>
    <t xml:space="preserve">nyxnyx666</t>
  </si>
  <si>
    <t xml:space="preserve">ocanais2a</t>
  </si>
  <si>
    <t xml:space="preserve">lilou-gwen</t>
  </si>
  <si>
    <t xml:space="preserve">sosoulfab</t>
  </si>
  <si>
    <t xml:space="preserve">jpgs2a</t>
  </si>
  <si>
    <t xml:space="preserve">lyloa</t>
  </si>
  <si>
    <t xml:space="preserve">magikjako</t>
  </si>
  <si>
    <t xml:space="preserve">calimeroasaf2a</t>
  </si>
  <si>
    <t xml:space="preserve">maelie26</t>
  </si>
  <si>
    <t xml:space="preserve">rentquintt</t>
  </si>
  <si>
    <t xml:space="preserve">yogi67850</t>
  </si>
  <si>
    <t xml:space="preserve">diablotyna2a</t>
  </si>
  <si>
    <t xml:space="preserve">mmeummpas48</t>
  </si>
  <si>
    <t xml:space="preserve">huglindien</t>
  </si>
  <si>
    <t xml:space="preserve">anchois2a</t>
  </si>
  <si>
    <t xml:space="preserve">sampe9</t>
  </si>
  <si>
    <t xml:space="preserve">troispom22</t>
  </si>
  <si>
    <t xml:space="preserve">gino-sinh</t>
  </si>
  <si>
    <t xml:space="preserve">yasa2a</t>
  </si>
  <si>
    <t xml:space="preserve">cnv69</t>
  </si>
  <si>
    <t xml:space="preserve">sosa2a</t>
  </si>
  <si>
    <t xml:space="preserve">dyfrer</t>
  </si>
  <si>
    <t xml:space="preserve">buck danny2a</t>
  </si>
  <si>
    <t xml:space="preserve">denti3as</t>
  </si>
  <si>
    <t xml:space="preserve">lsshatar58</t>
  </si>
  <si>
    <t xml:space="preserve">germinator</t>
  </si>
  <si>
    <t xml:space="preserve">xeloune</t>
  </si>
  <si>
    <t xml:space="preserve">pokfootsong</t>
  </si>
  <si>
    <t xml:space="preserve">darkmax31</t>
  </si>
  <si>
    <t xml:space="preserve">remynaldo</t>
  </si>
  <si>
    <t xml:space="preserve">christelle51120</t>
  </si>
  <si>
    <t xml:space="preserve">princejjj</t>
  </si>
  <si>
    <t xml:space="preserve">niniau</t>
  </si>
  <si>
    <t xml:space="preserve">romano0900</t>
  </si>
  <si>
    <t xml:space="preserve">palufian20</t>
  </si>
  <si>
    <t xml:space="preserve">mee mee 41</t>
  </si>
  <si>
    <t xml:space="preserve">mette1377</t>
  </si>
  <si>
    <t xml:space="preserve">devilsmarine</t>
  </si>
  <si>
    <t xml:space="preserve">alca2a</t>
  </si>
  <si>
    <t xml:space="preserve">maxajaccio2aa</t>
  </si>
  <si>
    <t xml:space="preserve">vrdelaforet</t>
  </si>
  <si>
    <t xml:space="preserve">lesbibi3331</t>
  </si>
  <si>
    <t xml:space="preserve">maxbadbeat</t>
  </si>
  <si>
    <t xml:space="preserve">did20118</t>
  </si>
  <si>
    <t xml:space="preserve">djonorton</t>
  </si>
  <si>
    <t xml:space="preserve">le corse2aa</t>
  </si>
  <si>
    <t xml:space="preserve">ajacciosp</t>
  </si>
  <si>
    <t xml:space="preserve">dinewill33</t>
  </si>
  <si>
    <t xml:space="preserve">vodkablack51</t>
  </si>
  <si>
    <t xml:space="preserve">mad510902</t>
  </si>
  <si>
    <t xml:space="preserve">fox2a</t>
  </si>
  <si>
    <t xml:space="preserve">ilove10game</t>
  </si>
  <si>
    <t xml:space="preserve">alisseau</t>
  </si>
  <si>
    <t xml:space="preserve">kilico61</t>
  </si>
  <si>
    <t xml:space="preserve">origan13</t>
  </si>
  <si>
    <t xml:space="preserve">santa2a12</t>
  </si>
  <si>
    <t xml:space="preserve">minos6</t>
  </si>
  <si>
    <t xml:space="preserve">luciferaiacciu</t>
  </si>
  <si>
    <t xml:space="preserve">badibalodz</t>
  </si>
  <si>
    <t xml:space="preserve">andemu2b</t>
  </si>
  <si>
    <t xml:space="preserve">beezrathachemny</t>
  </si>
  <si>
    <t xml:space="preserve">snipeuuur</t>
  </si>
  <si>
    <t xml:space="preserve">mykimax69</t>
  </si>
  <si>
    <t xml:space="preserve">mymily</t>
  </si>
  <si>
    <t xml:space="preserve">tysefa</t>
  </si>
  <si>
    <t xml:space="preserve">acjoseph2a</t>
  </si>
  <si>
    <t xml:space="preserve">porticcio10</t>
  </si>
  <si>
    <t xml:space="preserve">ab-mhb27</t>
  </si>
  <si>
    <t xml:space="preserve">marinaf2a1985</t>
  </si>
  <si>
    <t xml:space="preserve">pintade1010</t>
  </si>
  <si>
    <t xml:space="preserve">skunkizi</t>
  </si>
  <si>
    <t xml:space="preserve">tedx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22" displayName="Tableau22" ref="B1:L115" headerRowCount="1" totalsRowCount="0" totalsRowShown="0">
  <autoFilter ref="B1:L115"/>
  <tableColumns count="11">
    <tableColumn id="1" name="PSEUDO"/>
    <tableColumn id="2" name="Manche 1"/>
    <tableColumn id="3" name="Manche 2"/>
    <tableColumn id="4" name="Manche 3"/>
    <tableColumn id="5" name="Manche 4"/>
    <tableColumn id="6" name="Manche 5"/>
    <tableColumn id="7" name="Manche 6"/>
    <tableColumn id="8" name="Manche 7"/>
    <tableColumn id="9" name="Manche 8"/>
    <tableColumn id="10" name="Manche 9"/>
    <tableColumn id="11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9.14"/>
    <col collapsed="false" customWidth="true" hidden="false" outlineLevel="0" max="4" min="4" style="0" width="9.57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8.86"/>
    <col collapsed="false" customWidth="true" hidden="false" outlineLevel="0" max="8" min="8" style="0" width="9"/>
    <col collapsed="false" customWidth="true" hidden="false" outlineLevel="0" max="10" min="9" style="0" width="9.57"/>
    <col collapsed="false" customWidth="true" hidden="false" outlineLevel="0" max="11" min="11" style="0" width="9.42"/>
    <col collapsed="false" customWidth="true" hidden="false" outlineLevel="0" max="12" min="12" style="0" width="7.71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C2" s="3" t="n">
        <v>0</v>
      </c>
      <c r="D2" s="3" t="n">
        <v>1139</v>
      </c>
      <c r="E2" s="3" t="n">
        <v>266</v>
      </c>
      <c r="F2" s="3" t="n">
        <v>155</v>
      </c>
      <c r="G2" s="3" t="n">
        <v>380</v>
      </c>
      <c r="H2" s="3" t="n">
        <v>113</v>
      </c>
      <c r="I2" s="3" t="n">
        <v>1203</v>
      </c>
      <c r="J2" s="3" t="n">
        <v>1112</v>
      </c>
      <c r="K2" s="3"/>
      <c r="L2" s="4" t="n">
        <f aca="false">SUM(Tableau22[[#This Row],[Manche 1]:[Manche 9]])</f>
        <v>4368</v>
      </c>
    </row>
    <row r="3" customFormat="false" ht="15" hidden="false" customHeight="false" outlineLevel="0" collapsed="false">
      <c r="A3" s="0" t="n">
        <v>2</v>
      </c>
      <c r="B3" s="0" t="s">
        <v>12</v>
      </c>
      <c r="C3" s="3" t="n">
        <v>1027</v>
      </c>
      <c r="D3" s="3" t="n">
        <v>735</v>
      </c>
      <c r="E3" s="3" t="n">
        <v>251</v>
      </c>
      <c r="F3" s="3" t="n">
        <v>174</v>
      </c>
      <c r="G3" s="3" t="n">
        <v>214</v>
      </c>
      <c r="H3" s="3" t="n">
        <v>1228</v>
      </c>
      <c r="I3" s="3" t="n">
        <v>291</v>
      </c>
      <c r="J3" s="3" t="n">
        <v>256</v>
      </c>
      <c r="K3" s="3"/>
      <c r="L3" s="4" t="n">
        <f aca="false">SUM(Tableau22[[#This Row],[Manche 1]:[Manche 9]])</f>
        <v>4176</v>
      </c>
    </row>
    <row r="4" customFormat="false" ht="15" hidden="false" customHeight="false" outlineLevel="0" collapsed="false">
      <c r="A4" s="0" t="n">
        <v>3</v>
      </c>
      <c r="B4" s="0" t="s">
        <v>13</v>
      </c>
      <c r="C4" s="3" t="n">
        <v>0</v>
      </c>
      <c r="D4" s="3" t="n">
        <v>475</v>
      </c>
      <c r="E4" s="3" t="n">
        <v>1139</v>
      </c>
      <c r="F4" s="3" t="n">
        <v>102</v>
      </c>
      <c r="G4" s="3" t="n">
        <v>534</v>
      </c>
      <c r="H4" s="3" t="n">
        <v>459</v>
      </c>
      <c r="I4" s="3" t="n">
        <v>203</v>
      </c>
      <c r="J4" s="3" t="n">
        <v>354</v>
      </c>
      <c r="K4" s="3"/>
      <c r="L4" s="4" t="n">
        <f aca="false">SUM(Tableau22[[#This Row],[Manche 1]:[Manche 9]])</f>
        <v>3266</v>
      </c>
    </row>
    <row r="5" customFormat="false" ht="15" hidden="false" customHeight="false" outlineLevel="0" collapsed="false">
      <c r="A5" s="0" t="n">
        <v>4</v>
      </c>
      <c r="B5" s="0" t="s">
        <v>14</v>
      </c>
      <c r="C5" s="3" t="n">
        <v>162</v>
      </c>
      <c r="D5" s="3" t="n">
        <v>368</v>
      </c>
      <c r="E5" s="3" t="n">
        <v>184</v>
      </c>
      <c r="F5" s="3" t="n">
        <v>113</v>
      </c>
      <c r="G5" s="3" t="n">
        <v>466</v>
      </c>
      <c r="H5" s="3" t="n">
        <v>148</v>
      </c>
      <c r="I5" s="3" t="n">
        <v>785</v>
      </c>
      <c r="J5" s="3" t="n">
        <v>552</v>
      </c>
      <c r="K5" s="3"/>
      <c r="L5" s="4" t="n">
        <f aca="false">SUM(Tableau22[[#This Row],[Manche 1]:[Manche 9]])</f>
        <v>2778</v>
      </c>
    </row>
    <row r="6" customFormat="false" ht="15" hidden="false" customHeight="false" outlineLevel="0" collapsed="false">
      <c r="A6" s="0" t="n">
        <v>5</v>
      </c>
      <c r="B6" s="0" t="s">
        <v>15</v>
      </c>
      <c r="C6" s="3" t="n">
        <v>648</v>
      </c>
      <c r="D6" s="3" t="n">
        <v>117</v>
      </c>
      <c r="E6" s="3" t="n">
        <v>334</v>
      </c>
      <c r="F6" s="3" t="n">
        <v>504</v>
      </c>
      <c r="G6" s="3" t="n">
        <v>179</v>
      </c>
      <c r="H6" s="3" t="n">
        <v>172</v>
      </c>
      <c r="I6" s="3" t="n">
        <v>311</v>
      </c>
      <c r="J6" s="3" t="n">
        <v>398</v>
      </c>
      <c r="K6" s="3"/>
      <c r="L6" s="4" t="n">
        <f aca="false">SUM(Tableau22[[#This Row],[Manche 1]:[Manche 9]])</f>
        <v>2663</v>
      </c>
    </row>
    <row r="7" customFormat="false" ht="15" hidden="false" customHeight="false" outlineLevel="0" collapsed="false">
      <c r="A7" s="0" t="n">
        <v>6</v>
      </c>
      <c r="B7" s="0" t="s">
        <v>16</v>
      </c>
      <c r="C7" s="3" t="n">
        <v>0</v>
      </c>
      <c r="D7" s="3" t="n">
        <v>0</v>
      </c>
      <c r="E7" s="3" t="n">
        <v>136</v>
      </c>
      <c r="F7" s="3" t="n">
        <v>659</v>
      </c>
      <c r="G7" s="3" t="n">
        <v>1240</v>
      </c>
      <c r="H7" s="3" t="n">
        <v>301</v>
      </c>
      <c r="I7" s="3" t="n">
        <v>135</v>
      </c>
      <c r="J7" s="3" t="n">
        <v>113</v>
      </c>
      <c r="K7" s="3"/>
      <c r="L7" s="4" t="n">
        <f aca="false">SUM(Tableau22[[#This Row],[Manche 1]:[Manche 9]])</f>
        <v>2584</v>
      </c>
    </row>
    <row r="8" customFormat="false" ht="15" hidden="false" customHeight="false" outlineLevel="0" collapsed="false">
      <c r="A8" s="0" t="n">
        <v>7</v>
      </c>
      <c r="B8" s="0" t="s">
        <v>17</v>
      </c>
      <c r="C8" s="3" t="n">
        <v>128</v>
      </c>
      <c r="D8" s="3" t="n">
        <v>206</v>
      </c>
      <c r="E8" s="3" t="n">
        <v>109</v>
      </c>
      <c r="F8" s="3" t="n">
        <v>1042</v>
      </c>
      <c r="G8" s="3" t="n">
        <v>200</v>
      </c>
      <c r="H8" s="3" t="n">
        <v>168</v>
      </c>
      <c r="I8" s="3" t="n">
        <v>218</v>
      </c>
      <c r="J8" s="3" t="n">
        <v>198</v>
      </c>
      <c r="K8" s="3"/>
      <c r="L8" s="4" t="n">
        <f aca="false">SUM(Tableau22[[#This Row],[Manche 1]:[Manche 9]])</f>
        <v>2269</v>
      </c>
    </row>
    <row r="9" customFormat="false" ht="15" hidden="false" customHeight="false" outlineLevel="0" collapsed="false">
      <c r="A9" s="0" t="n">
        <v>8</v>
      </c>
      <c r="B9" s="0" t="s">
        <v>18</v>
      </c>
      <c r="C9" s="3" t="n">
        <v>312</v>
      </c>
      <c r="D9" s="3" t="n">
        <v>226</v>
      </c>
      <c r="E9" s="3" t="n">
        <v>735</v>
      </c>
      <c r="F9" s="3" t="n">
        <v>214</v>
      </c>
      <c r="G9" s="3" t="n">
        <v>130</v>
      </c>
      <c r="H9" s="3" t="n">
        <v>143</v>
      </c>
      <c r="I9" s="3" t="n">
        <v>170</v>
      </c>
      <c r="J9" s="3" t="n">
        <v>176</v>
      </c>
      <c r="K9" s="3"/>
      <c r="L9" s="4" t="n">
        <f aca="false">SUM(Tableau22[[#This Row],[Manche 1]:[Manche 9]])</f>
        <v>2106</v>
      </c>
    </row>
    <row r="10" customFormat="false" ht="15" hidden="false" customHeight="false" outlineLevel="0" collapsed="false">
      <c r="A10" s="0" t="n">
        <v>9</v>
      </c>
      <c r="B10" s="0" t="s">
        <v>19</v>
      </c>
      <c r="C10" s="3" t="n">
        <v>124</v>
      </c>
      <c r="D10" s="3" t="n">
        <v>119</v>
      </c>
      <c r="E10" s="3" t="n">
        <v>130</v>
      </c>
      <c r="F10" s="3" t="n">
        <v>228</v>
      </c>
      <c r="G10" s="3" t="n">
        <v>163</v>
      </c>
      <c r="H10" s="3" t="n">
        <v>804</v>
      </c>
      <c r="I10" s="3" t="n">
        <v>166</v>
      </c>
      <c r="J10" s="3" t="n">
        <v>321</v>
      </c>
      <c r="K10" s="4"/>
      <c r="L10" s="4" t="n">
        <f aca="false">SUM(Tableau22[[#This Row],[Manche 1]:[Manche 9]])</f>
        <v>2055</v>
      </c>
    </row>
    <row r="11" customFormat="false" ht="15" hidden="false" customHeight="false" outlineLevel="0" collapsed="false">
      <c r="A11" s="0" t="n">
        <v>10</v>
      </c>
      <c r="B11" s="0" t="s">
        <v>20</v>
      </c>
      <c r="C11" s="3" t="n">
        <v>0</v>
      </c>
      <c r="D11" s="3" t="n">
        <v>0</v>
      </c>
      <c r="E11" s="3" t="n">
        <v>307</v>
      </c>
      <c r="F11" s="3" t="n">
        <v>132</v>
      </c>
      <c r="G11" s="3" t="n">
        <v>239</v>
      </c>
      <c r="H11" s="3" t="n">
        <v>321</v>
      </c>
      <c r="I11" s="3" t="n">
        <v>137</v>
      </c>
      <c r="J11" s="3" t="n">
        <v>714</v>
      </c>
      <c r="K11" s="3"/>
      <c r="L11" s="4" t="n">
        <f aca="false">SUM(Tableau22[[#This Row],[Manche 1]:[Manche 9]])</f>
        <v>1850</v>
      </c>
    </row>
    <row r="12" customFormat="false" ht="15" hidden="false" customHeight="false" outlineLevel="0" collapsed="false">
      <c r="A12" s="0" t="n">
        <v>11</v>
      </c>
      <c r="B12" s="0" t="s">
        <v>21</v>
      </c>
      <c r="C12" s="3" t="n">
        <v>156</v>
      </c>
      <c r="D12" s="3" t="n">
        <v>136</v>
      </c>
      <c r="E12" s="3" t="n">
        <v>162</v>
      </c>
      <c r="F12" s="3" t="n">
        <v>360</v>
      </c>
      <c r="G12" s="3" t="n">
        <v>121</v>
      </c>
      <c r="H12" s="3" t="n">
        <v>226</v>
      </c>
      <c r="I12" s="3" t="n">
        <v>512</v>
      </c>
      <c r="J12" s="3" t="n">
        <v>130</v>
      </c>
      <c r="K12" s="3"/>
      <c r="L12" s="4" t="n">
        <f aca="false">SUM(Tableau22[[#This Row],[Manche 1]:[Manche 9]])</f>
        <v>1803</v>
      </c>
    </row>
    <row r="13" customFormat="false" ht="15" hidden="false" customHeight="false" outlineLevel="0" collapsed="false">
      <c r="A13" s="0" t="n">
        <v>12</v>
      </c>
      <c r="B13" s="0" t="s">
        <v>22</v>
      </c>
      <c r="C13" s="3" t="n">
        <v>0</v>
      </c>
      <c r="D13" s="3" t="n">
        <v>130</v>
      </c>
      <c r="E13" s="3" t="n">
        <v>123</v>
      </c>
      <c r="F13" s="3" t="n">
        <v>140</v>
      </c>
      <c r="G13" s="3" t="n">
        <v>636</v>
      </c>
      <c r="H13" s="3" t="n">
        <v>374</v>
      </c>
      <c r="I13" s="3" t="n">
        <v>210</v>
      </c>
      <c r="J13" s="3" t="n">
        <v>150</v>
      </c>
      <c r="K13" s="3"/>
      <c r="L13" s="4" t="n">
        <f aca="false">SUM(Tableau22[[#This Row],[Manche 1]:[Manche 9]])</f>
        <v>1763</v>
      </c>
    </row>
    <row r="14" customFormat="false" ht="15" hidden="false" customHeight="false" outlineLevel="0" collapsed="false">
      <c r="A14" s="0" t="n">
        <v>13</v>
      </c>
      <c r="B14" s="0" t="s">
        <v>23</v>
      </c>
      <c r="C14" s="3" t="n">
        <v>0</v>
      </c>
      <c r="D14" s="3" t="n">
        <v>172</v>
      </c>
      <c r="E14" s="3" t="n">
        <v>412</v>
      </c>
      <c r="F14" s="3" t="n">
        <v>104</v>
      </c>
      <c r="G14" s="3" t="n">
        <v>306</v>
      </c>
      <c r="H14" s="3" t="n">
        <v>284</v>
      </c>
      <c r="I14" s="3" t="n">
        <v>237</v>
      </c>
      <c r="J14" s="3" t="n">
        <v>216</v>
      </c>
      <c r="K14" s="3"/>
      <c r="L14" s="4" t="n">
        <f aca="false">SUM(Tableau22[[#This Row],[Manche 1]:[Manche 9]])</f>
        <v>1731</v>
      </c>
    </row>
    <row r="15" customFormat="false" ht="15" hidden="false" customHeight="false" outlineLevel="0" collapsed="false">
      <c r="A15" s="0" t="n">
        <v>14</v>
      </c>
      <c r="B15" s="0" t="s">
        <v>24</v>
      </c>
      <c r="C15" s="3" t="n">
        <v>0</v>
      </c>
      <c r="D15" s="3" t="n">
        <v>569</v>
      </c>
      <c r="E15" s="3" t="n">
        <v>0</v>
      </c>
      <c r="F15" s="3" t="n">
        <v>264</v>
      </c>
      <c r="G15" s="3" t="n">
        <v>115</v>
      </c>
      <c r="H15" s="3" t="n">
        <v>123</v>
      </c>
      <c r="I15" s="3" t="n">
        <v>447</v>
      </c>
      <c r="J15" s="3" t="n">
        <v>122</v>
      </c>
      <c r="K15" s="3"/>
      <c r="L15" s="4" t="n">
        <f aca="false">SUM(Tableau22[[#This Row],[Manche 1]:[Manche 9]])</f>
        <v>1640</v>
      </c>
    </row>
    <row r="16" customFormat="false" ht="15" hidden="false" customHeight="false" outlineLevel="0" collapsed="false">
      <c r="A16" s="0" t="n">
        <v>15</v>
      </c>
      <c r="B16" s="0" t="s">
        <v>25</v>
      </c>
      <c r="C16" s="3" t="n">
        <v>197</v>
      </c>
      <c r="D16" s="3" t="n">
        <v>191</v>
      </c>
      <c r="E16" s="3" t="n">
        <v>569</v>
      </c>
      <c r="F16" s="3" t="n">
        <v>0</v>
      </c>
      <c r="G16" s="3" t="n">
        <v>124</v>
      </c>
      <c r="H16" s="3" t="n">
        <v>210</v>
      </c>
      <c r="I16" s="3" t="n">
        <v>145</v>
      </c>
      <c r="J16" s="3" t="n">
        <v>190</v>
      </c>
      <c r="K16" s="3"/>
      <c r="L16" s="4" t="n">
        <f aca="false">SUM(Tableau22[[#This Row],[Manche 1]:[Manche 9]])</f>
        <v>1626</v>
      </c>
    </row>
    <row r="17" customFormat="false" ht="15" hidden="false" customHeight="false" outlineLevel="0" collapsed="false">
      <c r="A17" s="0" t="n">
        <v>16</v>
      </c>
      <c r="B17" s="0" t="s">
        <v>26</v>
      </c>
      <c r="C17" s="3" t="n">
        <v>0</v>
      </c>
      <c r="D17" s="3" t="n">
        <v>178</v>
      </c>
      <c r="E17" s="3" t="n">
        <v>0</v>
      </c>
      <c r="F17" s="3" t="n">
        <v>100</v>
      </c>
      <c r="G17" s="3" t="n">
        <v>261</v>
      </c>
      <c r="H17" s="3" t="n">
        <v>527</v>
      </c>
      <c r="I17" s="3" t="n">
        <v>363</v>
      </c>
      <c r="J17" s="3" t="n">
        <v>155</v>
      </c>
      <c r="K17" s="3"/>
      <c r="L17" s="4" t="n">
        <f aca="false">SUM(Tableau22[[#This Row],[Manche 1]:[Manche 9]])</f>
        <v>1584</v>
      </c>
    </row>
    <row r="18" customFormat="false" ht="15" hidden="false" customHeight="false" outlineLevel="0" collapsed="false">
      <c r="A18" s="0" t="n">
        <v>17</v>
      </c>
      <c r="B18" s="0" t="s">
        <v>27</v>
      </c>
      <c r="C18" s="3" t="n">
        <v>107</v>
      </c>
      <c r="D18" s="3" t="n">
        <v>215</v>
      </c>
      <c r="E18" s="3" t="n">
        <v>178</v>
      </c>
      <c r="F18" s="3" t="n">
        <v>288</v>
      </c>
      <c r="G18" s="3" t="n">
        <v>273</v>
      </c>
      <c r="H18" s="3" t="n">
        <v>181</v>
      </c>
      <c r="I18" s="3" t="n">
        <v>155</v>
      </c>
      <c r="J18" s="3" t="n">
        <v>143</v>
      </c>
      <c r="K18" s="3"/>
      <c r="L18" s="4" t="n">
        <f aca="false">SUM(Tableau22[[#This Row],[Manche 1]:[Manche 9]])</f>
        <v>1540</v>
      </c>
    </row>
    <row r="19" customFormat="false" ht="15" hidden="false" customHeight="false" outlineLevel="0" collapsed="false">
      <c r="A19" s="0" t="n">
        <v>18</v>
      </c>
      <c r="B19" s="0" t="s">
        <v>28</v>
      </c>
      <c r="C19" s="3" t="n">
        <v>100</v>
      </c>
      <c r="D19" s="3" t="n">
        <v>198</v>
      </c>
      <c r="E19" s="3" t="n">
        <v>237</v>
      </c>
      <c r="F19" s="3" t="n">
        <v>124</v>
      </c>
      <c r="G19" s="3" t="n">
        <v>138</v>
      </c>
      <c r="H19" s="3" t="n">
        <v>218</v>
      </c>
      <c r="I19" s="3" t="n">
        <v>174</v>
      </c>
      <c r="J19" s="3" t="n">
        <v>228</v>
      </c>
      <c r="K19" s="3"/>
      <c r="L19" s="4" t="n">
        <f aca="false">SUM(Tableau22[[#This Row],[Manche 1]:[Manche 9]])</f>
        <v>1417</v>
      </c>
    </row>
    <row r="20" customFormat="false" ht="15" hidden="false" customHeight="false" outlineLevel="0" collapsed="false">
      <c r="A20" s="0" t="n">
        <v>19</v>
      </c>
      <c r="B20" s="0" t="s">
        <v>29</v>
      </c>
      <c r="C20" s="3" t="n">
        <v>121</v>
      </c>
      <c r="D20" s="3" t="n">
        <v>106</v>
      </c>
      <c r="E20" s="3" t="n">
        <v>128</v>
      </c>
      <c r="F20" s="3" t="n">
        <v>244</v>
      </c>
      <c r="G20" s="3" t="n">
        <v>230</v>
      </c>
      <c r="H20" s="3" t="n">
        <v>160</v>
      </c>
      <c r="I20" s="3" t="n">
        <v>128</v>
      </c>
      <c r="J20" s="3" t="n">
        <v>241</v>
      </c>
      <c r="K20" s="3"/>
      <c r="L20" s="4" t="n">
        <f aca="false">SUM(Tableau22[[#This Row],[Manche 1]:[Manche 9]])</f>
        <v>1358</v>
      </c>
    </row>
    <row r="21" customFormat="false" ht="15" hidden="false" customHeight="false" outlineLevel="0" collapsed="false">
      <c r="A21" s="0" t="n">
        <v>20</v>
      </c>
      <c r="B21" s="0" t="s">
        <v>30</v>
      </c>
      <c r="C21" s="3" t="n">
        <v>0</v>
      </c>
      <c r="D21" s="3" t="n">
        <v>0</v>
      </c>
      <c r="E21" s="3" t="n">
        <v>0</v>
      </c>
      <c r="F21" s="3" t="n">
        <v>106</v>
      </c>
      <c r="G21" s="3" t="n">
        <v>813</v>
      </c>
      <c r="H21" s="3" t="n">
        <v>140</v>
      </c>
      <c r="I21" s="3" t="n">
        <v>122</v>
      </c>
      <c r="J21" s="3" t="n">
        <v>119</v>
      </c>
      <c r="K21" s="3"/>
      <c r="L21" s="4" t="n">
        <f aca="false">SUM(Tableau22[[#This Row],[Manche 1]:[Manche 9]])</f>
        <v>1300</v>
      </c>
    </row>
    <row r="22" customFormat="false" ht="15" hidden="false" customHeight="false" outlineLevel="0" collapsed="false">
      <c r="A22" s="0" t="n">
        <v>21</v>
      </c>
      <c r="B22" s="0" t="s">
        <v>31</v>
      </c>
      <c r="C22" s="3" t="n">
        <v>258</v>
      </c>
      <c r="D22" s="3" t="n">
        <v>121</v>
      </c>
      <c r="E22" s="3" t="n">
        <v>0</v>
      </c>
      <c r="F22" s="3" t="n">
        <v>108</v>
      </c>
      <c r="G22" s="3" t="n">
        <v>167</v>
      </c>
      <c r="H22" s="3" t="n">
        <v>117</v>
      </c>
      <c r="I22" s="3" t="n">
        <v>248</v>
      </c>
      <c r="J22" s="3" t="n">
        <v>274</v>
      </c>
      <c r="K22" s="3"/>
      <c r="L22" s="4" t="n">
        <f aca="false">SUM(Tableau22[[#This Row],[Manche 1]:[Manche 9]])</f>
        <v>1293</v>
      </c>
    </row>
    <row r="23" customFormat="false" ht="15" hidden="false" customHeight="false" outlineLevel="0" collapsed="false">
      <c r="A23" s="0" t="n">
        <v>22</v>
      </c>
      <c r="B23" s="0" t="s">
        <v>32</v>
      </c>
      <c r="C23" s="3" t="n">
        <v>0</v>
      </c>
      <c r="D23" s="3" t="n">
        <v>109</v>
      </c>
      <c r="E23" s="3" t="n">
        <v>475</v>
      </c>
      <c r="F23" s="3" t="n">
        <v>0</v>
      </c>
      <c r="G23" s="3" t="n">
        <v>160</v>
      </c>
      <c r="H23" s="3" t="n">
        <v>131</v>
      </c>
      <c r="I23" s="3" t="n">
        <v>114</v>
      </c>
      <c r="J23" s="3" t="n">
        <v>295</v>
      </c>
      <c r="K23" s="3"/>
      <c r="L23" s="4" t="n">
        <f aca="false">SUM(Tableau22[[#This Row],[Manche 1]:[Manche 9]])</f>
        <v>1284</v>
      </c>
    </row>
    <row r="24" customFormat="false" ht="15" hidden="false" customHeight="false" outlineLevel="0" collapsed="false">
      <c r="A24" s="0" t="n">
        <v>23</v>
      </c>
      <c r="B24" s="0" t="s">
        <v>33</v>
      </c>
      <c r="C24" s="3" t="n">
        <v>495</v>
      </c>
      <c r="D24" s="3" t="n">
        <v>113</v>
      </c>
      <c r="E24" s="3" t="n">
        <v>215</v>
      </c>
      <c r="F24" s="3" t="n">
        <v>202</v>
      </c>
      <c r="G24" s="3" t="n">
        <v>122</v>
      </c>
      <c r="H24" s="3" t="n">
        <v>125</v>
      </c>
      <c r="I24" s="3" t="n">
        <v>0</v>
      </c>
      <c r="J24" s="3" t="n">
        <v>0</v>
      </c>
      <c r="K24" s="3"/>
      <c r="L24" s="4" t="n">
        <f aca="false">SUM(Tableau22[[#This Row],[Manche 1]:[Manche 9]])</f>
        <v>1272</v>
      </c>
    </row>
    <row r="25" customFormat="false" ht="15" hidden="false" customHeight="false" outlineLevel="0" collapsed="false">
      <c r="A25" s="0" t="n">
        <v>24</v>
      </c>
      <c r="B25" s="0" t="s">
        <v>34</v>
      </c>
      <c r="C25" s="3" t="n">
        <v>222</v>
      </c>
      <c r="D25" s="3" t="n">
        <v>184</v>
      </c>
      <c r="E25" s="3" t="n">
        <v>157</v>
      </c>
      <c r="F25" s="3" t="n">
        <v>182</v>
      </c>
      <c r="G25" s="3" t="n">
        <v>249</v>
      </c>
      <c r="H25" s="3" t="n">
        <v>133</v>
      </c>
      <c r="I25" s="3" t="n">
        <v>119</v>
      </c>
      <c r="J25" s="3" t="n">
        <v>0</v>
      </c>
      <c r="K25" s="3"/>
      <c r="L25" s="4" t="n">
        <f aca="false">SUM(Tableau22[[#This Row],[Manche 1]:[Manche 9]])</f>
        <v>1246</v>
      </c>
    </row>
    <row r="26" customFormat="false" ht="15" hidden="false" customHeight="false" outlineLevel="0" collapsed="false">
      <c r="A26" s="0" t="n">
        <v>25</v>
      </c>
      <c r="B26" s="5" t="s">
        <v>35</v>
      </c>
      <c r="C26" s="3" t="n">
        <v>352</v>
      </c>
      <c r="D26" s="3" t="n">
        <v>153</v>
      </c>
      <c r="E26" s="3" t="n">
        <v>0</v>
      </c>
      <c r="F26" s="3" t="n">
        <v>98</v>
      </c>
      <c r="G26" s="3" t="n">
        <v>189</v>
      </c>
      <c r="H26" s="3" t="n">
        <v>186</v>
      </c>
      <c r="I26" s="3" t="n">
        <v>120</v>
      </c>
      <c r="J26" s="3" t="n">
        <v>136</v>
      </c>
      <c r="K26" s="3"/>
      <c r="L26" s="3" t="n">
        <f aca="false">SUM(Tableau22[[#This Row],[Manche 1]:[Manche 9]])</f>
        <v>1234</v>
      </c>
    </row>
    <row r="27" customFormat="false" ht="15" hidden="false" customHeight="false" outlineLevel="0" collapsed="false">
      <c r="A27" s="0" t="n">
        <v>26</v>
      </c>
      <c r="B27" s="0" t="s">
        <v>36</v>
      </c>
      <c r="C27" s="3" t="n">
        <v>0</v>
      </c>
      <c r="D27" s="3" t="n">
        <v>0</v>
      </c>
      <c r="E27" s="3" t="n">
        <v>142</v>
      </c>
      <c r="F27" s="3" t="n">
        <v>319</v>
      </c>
      <c r="G27" s="3" t="n">
        <v>184</v>
      </c>
      <c r="H27" s="3" t="n">
        <v>235</v>
      </c>
      <c r="I27" s="3" t="n">
        <v>148</v>
      </c>
      <c r="J27" s="3" t="n">
        <v>182</v>
      </c>
      <c r="K27" s="3"/>
      <c r="L27" s="4" t="n">
        <f aca="false">SUM(Tableau22[[#This Row],[Manche 1]:[Manche 9]])</f>
        <v>1210</v>
      </c>
    </row>
    <row r="28" customFormat="false" ht="15" hidden="false" customHeight="false" outlineLevel="0" collapsed="false">
      <c r="A28" s="0" t="n">
        <v>27</v>
      </c>
      <c r="B28" s="0" t="s">
        <v>37</v>
      </c>
      <c r="C28" s="3" t="n">
        <v>0</v>
      </c>
      <c r="D28" s="3" t="n">
        <v>412</v>
      </c>
      <c r="E28" s="3" t="n">
        <v>149</v>
      </c>
      <c r="F28" s="3" t="n">
        <v>0</v>
      </c>
      <c r="G28" s="3" t="n">
        <v>154</v>
      </c>
      <c r="H28" s="3" t="n">
        <v>0</v>
      </c>
      <c r="I28" s="3" t="n">
        <v>0</v>
      </c>
      <c r="J28" s="3" t="n">
        <v>459</v>
      </c>
      <c r="K28" s="3"/>
      <c r="L28" s="4" t="n">
        <f aca="false">SUM(Tableau22[[#This Row],[Manche 1]:[Manche 9]])</f>
        <v>1174</v>
      </c>
    </row>
    <row r="29" customFormat="false" ht="15" hidden="false" customHeight="false" outlineLevel="0" collapsed="false">
      <c r="A29" s="0" t="n">
        <v>28</v>
      </c>
      <c r="B29" s="0" t="s">
        <v>38</v>
      </c>
      <c r="C29" s="3" t="n">
        <v>0</v>
      </c>
      <c r="D29" s="3" t="n">
        <v>0</v>
      </c>
      <c r="E29" s="3" t="n">
        <v>368</v>
      </c>
      <c r="F29" s="3" t="n">
        <v>192</v>
      </c>
      <c r="G29" s="3" t="n">
        <v>171</v>
      </c>
      <c r="H29" s="3" t="n">
        <v>122</v>
      </c>
      <c r="I29" s="3" t="n">
        <v>185</v>
      </c>
      <c r="J29" s="3" t="n">
        <v>106</v>
      </c>
      <c r="K29" s="3"/>
      <c r="L29" s="4" t="n">
        <f aca="false">SUM(Tableau22[[#This Row],[Manche 1]:[Manche 9]])</f>
        <v>1144</v>
      </c>
    </row>
    <row r="30" customFormat="false" ht="15" hidden="false" customHeight="false" outlineLevel="0" collapsed="false">
      <c r="A30" s="0" t="n">
        <v>29</v>
      </c>
      <c r="B30" s="0" t="s">
        <v>39</v>
      </c>
      <c r="C30" s="3" t="n">
        <v>131</v>
      </c>
      <c r="D30" s="3" t="n">
        <v>139</v>
      </c>
      <c r="E30" s="3" t="n">
        <v>117</v>
      </c>
      <c r="F30" s="3" t="n">
        <v>0</v>
      </c>
      <c r="G30" s="3" t="n">
        <v>326</v>
      </c>
      <c r="H30" s="3" t="n">
        <v>118</v>
      </c>
      <c r="I30" s="3" t="n">
        <v>162</v>
      </c>
      <c r="J30" s="3" t="n">
        <v>124</v>
      </c>
      <c r="K30" s="3"/>
      <c r="L30" s="4" t="n">
        <f aca="false">SUM(Tableau22[[#This Row],[Manche 1]:[Manche 9]])</f>
        <v>1117</v>
      </c>
    </row>
    <row r="31" customFormat="false" ht="15" hidden="false" customHeight="false" outlineLevel="0" collapsed="false">
      <c r="A31" s="0" t="n">
        <v>30</v>
      </c>
      <c r="B31" s="0" t="s">
        <v>40</v>
      </c>
      <c r="C31" s="3" t="n">
        <v>112</v>
      </c>
      <c r="D31" s="3" t="n">
        <v>266</v>
      </c>
      <c r="E31" s="3" t="n">
        <v>0</v>
      </c>
      <c r="F31" s="3" t="n">
        <v>128</v>
      </c>
      <c r="G31" s="3" t="n">
        <v>288</v>
      </c>
      <c r="H31" s="3" t="n">
        <v>138</v>
      </c>
      <c r="I31" s="3" t="n">
        <v>0</v>
      </c>
      <c r="J31" s="3" t="n">
        <v>139</v>
      </c>
      <c r="K31" s="3"/>
      <c r="L31" s="4" t="n">
        <f aca="false">SUM(Tableau22[[#This Row],[Manche 1]:[Manche 9]])</f>
        <v>1071</v>
      </c>
    </row>
    <row r="32" customFormat="false" ht="15" hidden="false" customHeight="false" outlineLevel="0" collapsed="false">
      <c r="A32" s="0" t="n">
        <v>31</v>
      </c>
      <c r="B32" s="0" t="s">
        <v>41</v>
      </c>
      <c r="C32" s="3" t="n">
        <v>98</v>
      </c>
      <c r="D32" s="3" t="n">
        <v>334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612</v>
      </c>
      <c r="J32" s="3" t="n">
        <v>0</v>
      </c>
      <c r="K32" s="3"/>
      <c r="L32" s="4" t="n">
        <f aca="false">SUM(Tableau22[[#This Row],[Manche 1]:[Manche 9]])</f>
        <v>1044</v>
      </c>
    </row>
    <row r="33" customFormat="false" ht="15" hidden="false" customHeight="false" outlineLevel="0" collapsed="false">
      <c r="A33" s="0" t="n">
        <v>32</v>
      </c>
      <c r="B33" s="0" t="s">
        <v>42</v>
      </c>
      <c r="C33" s="3" t="n">
        <v>0</v>
      </c>
      <c r="D33" s="3" t="n">
        <v>0</v>
      </c>
      <c r="E33" s="3" t="n">
        <v>167</v>
      </c>
      <c r="F33" s="3" t="n">
        <v>417</v>
      </c>
      <c r="G33" s="3" t="n">
        <v>175</v>
      </c>
      <c r="H33" s="3" t="n">
        <v>256</v>
      </c>
      <c r="I33" s="3" t="n">
        <v>0</v>
      </c>
      <c r="J33" s="3" t="n">
        <v>0</v>
      </c>
      <c r="K33" s="3"/>
      <c r="L33" s="4" t="n">
        <f aca="false">SUM(Tableau22[[#This Row],[Manche 1]:[Manche 9]])</f>
        <v>1015</v>
      </c>
    </row>
    <row r="34" customFormat="false" ht="15" hidden="false" customHeight="false" outlineLevel="0" collapsed="false">
      <c r="A34" s="0" t="n">
        <v>33</v>
      </c>
      <c r="B34" s="0" t="s">
        <v>43</v>
      </c>
      <c r="C34" s="3" t="n">
        <v>0</v>
      </c>
      <c r="D34" s="3" t="n">
        <v>108</v>
      </c>
      <c r="E34" s="3" t="n">
        <v>153</v>
      </c>
      <c r="F34" s="3" t="n">
        <v>0</v>
      </c>
      <c r="G34" s="3" t="n">
        <v>417</v>
      </c>
      <c r="H34" s="3" t="n">
        <v>115</v>
      </c>
      <c r="I34" s="3" t="n">
        <v>124</v>
      </c>
      <c r="J34" s="3" t="n">
        <v>0</v>
      </c>
      <c r="K34" s="3"/>
      <c r="L34" s="4" t="n">
        <f aca="false">SUM(Tableau22[[#This Row],[Manche 1]:[Manche 9]])</f>
        <v>917</v>
      </c>
    </row>
    <row r="35" customFormat="false" ht="15" hidden="false" customHeight="false" outlineLevel="0" collapsed="false">
      <c r="A35" s="0" t="n">
        <v>34</v>
      </c>
      <c r="B35" s="0" t="s">
        <v>44</v>
      </c>
      <c r="C35" s="3" t="n">
        <v>0</v>
      </c>
      <c r="D35" s="3" t="n">
        <v>0</v>
      </c>
      <c r="E35" s="3" t="n">
        <v>206</v>
      </c>
      <c r="F35" s="3" t="n">
        <v>0</v>
      </c>
      <c r="G35" s="3" t="n">
        <v>113</v>
      </c>
      <c r="H35" s="3" t="n">
        <v>197</v>
      </c>
      <c r="I35" s="3" t="n">
        <v>260</v>
      </c>
      <c r="J35" s="3" t="n">
        <v>127</v>
      </c>
      <c r="K35" s="3"/>
      <c r="L35" s="4" t="n">
        <f aca="false">SUM(Tableau22[[#This Row],[Manche 1]:[Manche 9]])</f>
        <v>903</v>
      </c>
    </row>
    <row r="36" customFormat="false" ht="15" hidden="false" customHeight="false" outlineLevel="0" collapsed="false">
      <c r="A36" s="0" t="n">
        <v>35</v>
      </c>
      <c r="B36" s="0" t="s">
        <v>45</v>
      </c>
      <c r="C36" s="3" t="n">
        <v>0</v>
      </c>
      <c r="D36" s="3" t="n">
        <v>0</v>
      </c>
      <c r="E36" s="3" t="n">
        <v>198</v>
      </c>
      <c r="F36" s="3" t="n">
        <v>161</v>
      </c>
      <c r="G36" s="3" t="n">
        <v>143</v>
      </c>
      <c r="H36" s="3" t="n">
        <v>114</v>
      </c>
      <c r="I36" s="3" t="n">
        <v>115</v>
      </c>
      <c r="J36" s="3" t="n">
        <v>159</v>
      </c>
      <c r="K36" s="3"/>
      <c r="L36" s="4" t="n">
        <f aca="false">SUM(Tableau22[[#This Row],[Manche 1]:[Manche 9]])</f>
        <v>890</v>
      </c>
    </row>
    <row r="37" customFormat="false" ht="15" hidden="false" customHeight="false" outlineLevel="0" collapsed="false">
      <c r="A37" s="0" t="n">
        <v>36</v>
      </c>
      <c r="B37" s="0" t="s">
        <v>46</v>
      </c>
      <c r="C37" s="3" t="n">
        <v>136</v>
      </c>
      <c r="D37" s="3" t="n">
        <v>237</v>
      </c>
      <c r="E37" s="3" t="n">
        <v>125</v>
      </c>
      <c r="F37" s="3" t="n">
        <v>118</v>
      </c>
      <c r="G37" s="3" t="n">
        <v>157</v>
      </c>
      <c r="H37" s="3" t="n">
        <v>0</v>
      </c>
      <c r="I37" s="3" t="n">
        <v>0</v>
      </c>
      <c r="J37" s="3" t="n">
        <v>109</v>
      </c>
      <c r="K37" s="3"/>
      <c r="L37" s="4" t="n">
        <f aca="false">SUM(Tableau22[[#This Row],[Manche 1]:[Manche 9]])</f>
        <v>882</v>
      </c>
    </row>
    <row r="38" customFormat="false" ht="15" hidden="false" customHeight="false" outlineLevel="0" collapsed="false">
      <c r="A38" s="0" t="n">
        <v>37</v>
      </c>
      <c r="B38" s="0" t="s">
        <v>47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50</v>
      </c>
      <c r="H38" s="3" t="n">
        <v>151</v>
      </c>
      <c r="I38" s="3" t="n">
        <v>334</v>
      </c>
      <c r="J38" s="3" t="n">
        <v>0</v>
      </c>
      <c r="K38" s="3"/>
      <c r="L38" s="4" t="n">
        <f aca="false">SUM(Tableau22[[#This Row],[Manche 1]:[Manche 9]])</f>
        <v>835</v>
      </c>
    </row>
    <row r="39" customFormat="false" ht="15" hidden="false" customHeight="false" outlineLevel="0" collapsed="false">
      <c r="A39" s="0" t="n">
        <v>38</v>
      </c>
      <c r="B39" s="0" t="s">
        <v>48</v>
      </c>
      <c r="C39" s="3" t="n">
        <v>0</v>
      </c>
      <c r="D39" s="3" t="n">
        <v>142</v>
      </c>
      <c r="E39" s="3" t="n">
        <v>172</v>
      </c>
      <c r="F39" s="3" t="n">
        <v>149</v>
      </c>
      <c r="G39" s="3" t="n">
        <v>126</v>
      </c>
      <c r="H39" s="3" t="n">
        <v>127</v>
      </c>
      <c r="I39" s="3" t="n">
        <v>117</v>
      </c>
      <c r="J39" s="3" t="n">
        <v>0</v>
      </c>
      <c r="K39" s="3"/>
      <c r="L39" s="4" t="n">
        <f aca="false">SUM(Tableau22[[#This Row],[Manche 1]:[Manche 9]])</f>
        <v>833</v>
      </c>
    </row>
    <row r="40" customFormat="false" ht="15" hidden="false" customHeight="false" outlineLevel="0" collapsed="false">
      <c r="A40" s="0" t="n">
        <v>39</v>
      </c>
      <c r="B40" s="0" t="s">
        <v>49</v>
      </c>
      <c r="C40" s="3" t="n">
        <v>0</v>
      </c>
      <c r="D40" s="3" t="n">
        <v>0</v>
      </c>
      <c r="E40" s="3" t="n">
        <v>106</v>
      </c>
      <c r="F40" s="3" t="n">
        <v>110</v>
      </c>
      <c r="G40" s="3" t="n">
        <v>221</v>
      </c>
      <c r="H40" s="3" t="n">
        <v>245</v>
      </c>
      <c r="I40" s="3" t="n">
        <v>130</v>
      </c>
      <c r="J40" s="3" t="n">
        <v>0</v>
      </c>
      <c r="K40" s="3"/>
      <c r="L40" s="4" t="n">
        <f aca="false">SUM(Tableau22[[#This Row],[Manche 1]:[Manche 9]])</f>
        <v>812</v>
      </c>
    </row>
    <row r="41" customFormat="false" ht="15" hidden="false" customHeight="false" outlineLevel="0" collapsed="false">
      <c r="A41" s="0" t="n">
        <v>40</v>
      </c>
      <c r="B41" s="0" t="s">
        <v>5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628</v>
      </c>
      <c r="I41" s="3" t="n">
        <v>0</v>
      </c>
      <c r="J41" s="3" t="n">
        <v>170</v>
      </c>
      <c r="K41" s="3"/>
      <c r="L41" s="4" t="n">
        <f aca="false">SUM(Tableau22[[#This Row],[Manche 1]:[Manche 9]])</f>
        <v>798</v>
      </c>
    </row>
    <row r="42" customFormat="false" ht="15" hidden="false" customHeight="false" outlineLevel="0" collapsed="false">
      <c r="A42" s="0" t="n">
        <v>41</v>
      </c>
      <c r="B42" s="0" t="s">
        <v>51</v>
      </c>
      <c r="C42" s="3" t="n">
        <v>281</v>
      </c>
      <c r="D42" s="3" t="n">
        <v>125</v>
      </c>
      <c r="E42" s="3" t="n">
        <v>115</v>
      </c>
      <c r="F42" s="3" t="n">
        <v>0</v>
      </c>
      <c r="G42" s="3" t="n">
        <v>119</v>
      </c>
      <c r="H42" s="3" t="n">
        <v>0</v>
      </c>
      <c r="I42" s="3" t="n">
        <v>0</v>
      </c>
      <c r="J42" s="3" t="n">
        <v>117</v>
      </c>
      <c r="K42" s="3"/>
      <c r="L42" s="4" t="n">
        <f aca="false">SUM(Tableau22[[#This Row],[Manche 1]:[Manche 9]])</f>
        <v>757</v>
      </c>
    </row>
    <row r="43" customFormat="false" ht="15" hidden="false" customHeight="false" outlineLevel="0" collapsed="false">
      <c r="A43" s="0" t="n">
        <v>42</v>
      </c>
      <c r="B43" s="0" t="s">
        <v>5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207</v>
      </c>
      <c r="H43" s="3" t="n">
        <v>191</v>
      </c>
      <c r="I43" s="3" t="n">
        <v>142</v>
      </c>
      <c r="J43" s="3" t="n">
        <v>206</v>
      </c>
      <c r="K43" s="3"/>
      <c r="L43" s="4" t="n">
        <f aca="false">SUM(Tableau22[[#This Row],[Manche 1]:[Manche 9]])</f>
        <v>746</v>
      </c>
    </row>
    <row r="44" customFormat="false" ht="15" hidden="false" customHeight="false" outlineLevel="0" collapsed="false">
      <c r="A44" s="0" t="n">
        <v>43</v>
      </c>
      <c r="B44" s="0" t="s">
        <v>53</v>
      </c>
      <c r="C44" s="3" t="n">
        <v>0</v>
      </c>
      <c r="D44" s="3" t="n">
        <v>0</v>
      </c>
      <c r="E44" s="3" t="n">
        <v>111</v>
      </c>
      <c r="F44" s="3" t="n">
        <v>115</v>
      </c>
      <c r="G44" s="3" t="n">
        <v>136</v>
      </c>
      <c r="H44" s="3" t="n">
        <v>154</v>
      </c>
      <c r="I44" s="3" t="n">
        <v>112</v>
      </c>
      <c r="J44" s="3" t="n">
        <v>115</v>
      </c>
      <c r="K44" s="3"/>
      <c r="L44" s="4" t="n">
        <f aca="false">SUM(Tableau22[[#This Row],[Manche 1]:[Manche 9]])</f>
        <v>743</v>
      </c>
    </row>
    <row r="45" customFormat="false" ht="15" hidden="false" customHeight="false" outlineLevel="0" collapsed="false">
      <c r="A45" s="0" t="n">
        <v>44</v>
      </c>
      <c r="B45" s="0" t="s">
        <v>54</v>
      </c>
      <c r="C45" s="3" t="n">
        <v>96</v>
      </c>
      <c r="D45" s="3" t="n">
        <v>149</v>
      </c>
      <c r="E45" s="3" t="n">
        <v>139</v>
      </c>
      <c r="F45" s="3" t="n">
        <v>135</v>
      </c>
      <c r="G45" s="3" t="n">
        <v>195</v>
      </c>
      <c r="H45" s="3" t="n">
        <v>0</v>
      </c>
      <c r="I45" s="3" t="n">
        <v>0</v>
      </c>
      <c r="J45" s="3" t="n">
        <v>0</v>
      </c>
      <c r="K45" s="3"/>
      <c r="L45" s="4" t="n">
        <f aca="false">SUM(Tableau22[[#This Row],[Manche 1]:[Manche 9]])</f>
        <v>714</v>
      </c>
    </row>
    <row r="46" customFormat="false" ht="15" hidden="false" customHeight="false" outlineLevel="0" collapsed="false">
      <c r="A46" s="0" t="n">
        <v>45</v>
      </c>
      <c r="B46" s="0" t="s">
        <v>55</v>
      </c>
      <c r="C46" s="3" t="n">
        <v>118</v>
      </c>
      <c r="D46" s="3" t="n">
        <v>25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58</v>
      </c>
      <c r="J46" s="3" t="n">
        <v>164</v>
      </c>
      <c r="K46" s="3"/>
      <c r="L46" s="4" t="n">
        <f aca="false">SUM(Tableau22[[#This Row],[Manche 1]:[Manche 9]])</f>
        <v>691</v>
      </c>
    </row>
    <row r="47" customFormat="false" ht="15" hidden="false" customHeight="false" outlineLevel="0" collapsed="false">
      <c r="A47" s="0" t="n">
        <v>46</v>
      </c>
      <c r="B47" s="0" t="s">
        <v>56</v>
      </c>
      <c r="C47" s="3" t="n">
        <v>115</v>
      </c>
      <c r="D47" s="3" t="n">
        <v>115</v>
      </c>
      <c r="E47" s="3" t="n">
        <v>133</v>
      </c>
      <c r="F47" s="3" t="n">
        <v>0</v>
      </c>
      <c r="G47" s="3" t="n">
        <v>134</v>
      </c>
      <c r="H47" s="3" t="n">
        <v>0</v>
      </c>
      <c r="I47" s="3" t="n">
        <v>126</v>
      </c>
      <c r="J47" s="3" t="n">
        <v>0</v>
      </c>
      <c r="K47" s="3"/>
      <c r="L47" s="4" t="n">
        <f aca="false">SUM(Tableau22[[#This Row],[Manche 1]:[Manche 9]])</f>
        <v>623</v>
      </c>
    </row>
    <row r="48" customFormat="false" ht="15" hidden="false" customHeight="false" outlineLevel="0" collapsed="false">
      <c r="A48" s="0" t="n">
        <v>47</v>
      </c>
      <c r="B48" s="0" t="s">
        <v>57</v>
      </c>
      <c r="C48" s="3" t="n">
        <v>169</v>
      </c>
      <c r="D48" s="3" t="n">
        <v>162</v>
      </c>
      <c r="E48" s="3" t="n">
        <v>0</v>
      </c>
      <c r="F48" s="3" t="n">
        <v>0</v>
      </c>
      <c r="G48" s="3" t="n">
        <v>0</v>
      </c>
      <c r="H48" s="3" t="n">
        <v>157</v>
      </c>
      <c r="I48" s="3" t="n">
        <v>111</v>
      </c>
      <c r="J48" s="3" t="n">
        <v>0</v>
      </c>
      <c r="K48" s="3"/>
      <c r="L48" s="4" t="n">
        <f aca="false">SUM(Tableau22[[#This Row],[Manche 1]:[Manche 9]])</f>
        <v>599</v>
      </c>
    </row>
    <row r="49" customFormat="false" ht="15" hidden="false" customHeight="false" outlineLevel="0" collapsed="false">
      <c r="A49" s="0" t="n">
        <v>48</v>
      </c>
      <c r="B49" s="0" t="s">
        <v>5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03</v>
      </c>
      <c r="I49" s="3" t="n">
        <v>227</v>
      </c>
      <c r="J49" s="3" t="n">
        <v>146</v>
      </c>
      <c r="K49" s="3"/>
      <c r="L49" s="4" t="n">
        <f aca="false">SUM(Tableau22[[#This Row],[Manche 1]:[Manche 9]])</f>
        <v>576</v>
      </c>
    </row>
    <row r="50" customFormat="false" ht="15" hidden="false" customHeight="false" outlineLevel="0" collapsed="false">
      <c r="A50" s="0" t="n">
        <v>49</v>
      </c>
      <c r="B50" s="0" t="s">
        <v>59</v>
      </c>
      <c r="C50" s="3" t="n">
        <v>0</v>
      </c>
      <c r="D50" s="3" t="n">
        <v>0</v>
      </c>
      <c r="E50" s="3" t="n">
        <v>146</v>
      </c>
      <c r="F50" s="3" t="n">
        <v>121</v>
      </c>
      <c r="G50" s="3" t="n">
        <v>0</v>
      </c>
      <c r="H50" s="3" t="n">
        <v>164</v>
      </c>
      <c r="I50" s="3" t="n">
        <v>140</v>
      </c>
      <c r="J50" s="3" t="n">
        <v>0</v>
      </c>
      <c r="K50" s="3"/>
      <c r="L50" s="4" t="n">
        <f aca="false">SUM(Tableau22[[#This Row],[Manche 1]:[Manche 9]])</f>
        <v>571</v>
      </c>
    </row>
    <row r="51" customFormat="false" ht="15" hidden="false" customHeight="false" outlineLevel="0" collapsed="false">
      <c r="A51" s="0" t="n">
        <v>50</v>
      </c>
      <c r="B51" s="0" t="s">
        <v>60</v>
      </c>
      <c r="C51" s="3" t="n">
        <v>140</v>
      </c>
      <c r="D51" s="3" t="n">
        <v>146</v>
      </c>
      <c r="E51" s="3" t="n">
        <v>0</v>
      </c>
      <c r="F51" s="3" t="n">
        <v>0</v>
      </c>
      <c r="G51" s="3" t="n">
        <v>0</v>
      </c>
      <c r="H51" s="3" t="n">
        <v>269</v>
      </c>
      <c r="I51" s="3" t="n">
        <v>0</v>
      </c>
      <c r="J51" s="3" t="n">
        <v>0</v>
      </c>
      <c r="K51" s="3"/>
      <c r="L51" s="4" t="n">
        <f aca="false">SUM(Tableau22[[#This Row],[Manche 1]:[Manche 9]])</f>
        <v>555</v>
      </c>
    </row>
    <row r="52" customFormat="false" ht="15" hidden="false" customHeight="false" outlineLevel="0" collapsed="false">
      <c r="A52" s="0" t="n">
        <v>51</v>
      </c>
      <c r="B52" s="0" t="s">
        <v>6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31</v>
      </c>
      <c r="H52" s="3" t="n">
        <v>411</v>
      </c>
      <c r="I52" s="3" t="n">
        <v>0</v>
      </c>
      <c r="J52" s="3" t="n">
        <v>0</v>
      </c>
      <c r="K52" s="3"/>
      <c r="L52" s="4" t="n">
        <f aca="false">SUM(Tableau22[[#This Row],[Manche 1]:[Manche 9]])</f>
        <v>542</v>
      </c>
    </row>
    <row r="53" customFormat="false" ht="15" hidden="false" customHeight="false" outlineLevel="0" collapsed="false">
      <c r="A53" s="0" t="n">
        <v>52</v>
      </c>
      <c r="B53" s="0" t="s">
        <v>6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399</v>
      </c>
      <c r="J53" s="3" t="n">
        <v>111</v>
      </c>
      <c r="K53" s="3"/>
      <c r="L53" s="4" t="n">
        <f aca="false">SUM(Tableau22[[#This Row],[Manche 1]:[Manche 9]])</f>
        <v>510</v>
      </c>
    </row>
    <row r="54" customFormat="false" ht="15" hidden="false" customHeight="false" outlineLevel="0" collapsed="false">
      <c r="A54" s="0" t="n">
        <v>53</v>
      </c>
      <c r="B54" s="0" t="s">
        <v>63</v>
      </c>
      <c r="C54" s="3" t="n">
        <v>0</v>
      </c>
      <c r="D54" s="3" t="n">
        <v>0</v>
      </c>
      <c r="E54" s="3" t="n">
        <v>285</v>
      </c>
      <c r="F54" s="3" t="n">
        <v>0</v>
      </c>
      <c r="G54" s="3" t="n">
        <v>0</v>
      </c>
      <c r="H54" s="3" t="n">
        <v>0</v>
      </c>
      <c r="I54" s="3" t="n">
        <v>190</v>
      </c>
      <c r="J54" s="3" t="n">
        <v>0</v>
      </c>
      <c r="K54" s="3"/>
      <c r="L54" s="4" t="n">
        <f aca="false">SUM(Tableau22[[#This Row],[Manche 1]:[Manche 9]])</f>
        <v>475</v>
      </c>
    </row>
    <row r="55" customFormat="false" ht="15" hidden="false" customHeight="false" outlineLevel="0" collapsed="false">
      <c r="A55" s="0" t="n">
        <v>54</v>
      </c>
      <c r="B55" s="0" t="s">
        <v>64</v>
      </c>
      <c r="C55" s="3" t="n">
        <v>0</v>
      </c>
      <c r="D55" s="3" t="n">
        <v>0</v>
      </c>
      <c r="E55" s="3" t="n">
        <v>108</v>
      </c>
      <c r="F55" s="3" t="n">
        <v>0</v>
      </c>
      <c r="G55" s="3" t="n">
        <v>0</v>
      </c>
      <c r="H55" s="3" t="n">
        <v>0</v>
      </c>
      <c r="I55" s="3" t="n">
        <v>196</v>
      </c>
      <c r="J55" s="3" t="n">
        <v>107</v>
      </c>
      <c r="K55" s="3"/>
      <c r="L55" s="4" t="n">
        <f aca="false">SUM(Tableau22[[#This Row],[Manche 1]:[Manche 9]])</f>
        <v>411</v>
      </c>
    </row>
    <row r="56" customFormat="false" ht="15" hidden="false" customHeight="false" outlineLevel="0" collapsed="false">
      <c r="A56" s="0" t="n">
        <v>55</v>
      </c>
      <c r="B56" s="0" t="s">
        <v>65</v>
      </c>
      <c r="C56" s="3" t="n">
        <v>408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/>
      <c r="L56" s="4" t="n">
        <f aca="false">SUM(Tableau22[[#This Row],[Manche 1]:[Manche 9]])</f>
        <v>408</v>
      </c>
    </row>
    <row r="57" customFormat="false" ht="15" hidden="false" customHeight="false" outlineLevel="0" collapsed="false">
      <c r="A57" s="0" t="n">
        <v>56</v>
      </c>
      <c r="B57" s="0" t="s">
        <v>66</v>
      </c>
      <c r="C57" s="3" t="n">
        <v>0</v>
      </c>
      <c r="D57" s="3" t="n">
        <v>0</v>
      </c>
      <c r="E57" s="3" t="n">
        <v>226</v>
      </c>
      <c r="F57" s="3" t="n">
        <v>167</v>
      </c>
      <c r="G57" s="3" t="n">
        <v>0</v>
      </c>
      <c r="H57" s="3" t="n">
        <v>0</v>
      </c>
      <c r="I57" s="3" t="n">
        <v>0</v>
      </c>
      <c r="J57" s="3" t="n">
        <v>0</v>
      </c>
      <c r="K57" s="3"/>
      <c r="L57" s="4" t="n">
        <f aca="false">SUM(Tableau22[[#This Row],[Manche 1]:[Manche 9]])</f>
        <v>393</v>
      </c>
    </row>
    <row r="58" customFormat="false" ht="15" hidden="false" customHeight="false" outlineLevel="0" collapsed="false">
      <c r="A58" s="0" t="n">
        <v>57</v>
      </c>
      <c r="B58" s="0" t="s">
        <v>67</v>
      </c>
      <c r="C58" s="3" t="n">
        <v>208</v>
      </c>
      <c r="D58" s="3" t="n">
        <v>0</v>
      </c>
      <c r="E58" s="3" t="n">
        <v>0</v>
      </c>
      <c r="F58" s="3" t="n">
        <v>0</v>
      </c>
      <c r="G58" s="3" t="n">
        <v>151</v>
      </c>
      <c r="H58" s="3" t="n">
        <v>0</v>
      </c>
      <c r="I58" s="3" t="n">
        <v>0</v>
      </c>
      <c r="J58" s="3" t="n">
        <v>0</v>
      </c>
      <c r="K58" s="3"/>
      <c r="L58" s="4" t="n">
        <f aca="false">SUM(Tableau22[[#This Row],[Manche 1]:[Manche 9]])</f>
        <v>359</v>
      </c>
    </row>
    <row r="59" customFormat="false" ht="15" hidden="false" customHeight="false" outlineLevel="0" collapsed="false">
      <c r="A59" s="0" t="n">
        <v>58</v>
      </c>
      <c r="B59" s="0" t="s">
        <v>6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345</v>
      </c>
      <c r="I59" s="3" t="n">
        <v>0</v>
      </c>
      <c r="J59" s="3" t="n">
        <v>0</v>
      </c>
      <c r="K59" s="3"/>
      <c r="L59" s="4" t="n">
        <f aca="false">SUM(Tableau22[[#This Row],[Manche 1]:[Manche 9]])</f>
        <v>345</v>
      </c>
    </row>
    <row r="60" customFormat="false" ht="15" hidden="false" customHeight="false" outlineLevel="0" collapsed="false">
      <c r="A60" s="0" t="n">
        <v>59</v>
      </c>
      <c r="B60" s="0" t="s">
        <v>69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48</v>
      </c>
      <c r="H60" s="3" t="n">
        <v>176</v>
      </c>
      <c r="I60" s="3" t="n">
        <v>0</v>
      </c>
      <c r="J60" s="3" t="n">
        <v>0</v>
      </c>
      <c r="K60" s="3"/>
      <c r="L60" s="4" t="n">
        <f aca="false">SUM(Tableau22[[#This Row],[Manche 1]:[Manche 9]])</f>
        <v>324</v>
      </c>
    </row>
    <row r="61" customFormat="false" ht="15" hidden="false" customHeight="false" outlineLevel="0" collapsed="false">
      <c r="A61" s="0" t="n">
        <v>60</v>
      </c>
      <c r="B61" s="0" t="s">
        <v>70</v>
      </c>
      <c r="C61" s="3" t="n">
        <v>0</v>
      </c>
      <c r="D61" s="3" t="n">
        <v>307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/>
      <c r="L61" s="4" t="n">
        <f aca="false">SUM(Tableau22[[#This Row],[Manche 1]:[Manche 9]])</f>
        <v>307</v>
      </c>
    </row>
    <row r="62" customFormat="false" ht="15" hidden="false" customHeight="false" outlineLevel="0" collapsed="false">
      <c r="A62" s="0" t="n">
        <v>61</v>
      </c>
      <c r="B62" s="0" t="s">
        <v>71</v>
      </c>
      <c r="C62" s="3" t="n">
        <v>186</v>
      </c>
      <c r="D62" s="3" t="n">
        <v>0</v>
      </c>
      <c r="E62" s="3" t="n">
        <v>119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/>
      <c r="L62" s="4" t="n">
        <f aca="false">SUM(Tableau22[[#This Row],[Manche 1]:[Manche 9]])</f>
        <v>305</v>
      </c>
    </row>
    <row r="63" customFormat="false" ht="15" hidden="false" customHeight="false" outlineLevel="0" collapsed="false">
      <c r="A63" s="0" t="n">
        <v>62</v>
      </c>
      <c r="B63" s="0" t="s">
        <v>72</v>
      </c>
      <c r="C63" s="3" t="n">
        <v>109</v>
      </c>
      <c r="D63" s="3" t="n">
        <v>0</v>
      </c>
      <c r="E63" s="3" t="n">
        <v>19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/>
      <c r="L63" s="4" t="n">
        <f aca="false">SUM(Tableau22[[#This Row],[Manche 1]:[Manche 9]])</f>
        <v>300</v>
      </c>
    </row>
    <row r="64" customFormat="false" ht="15" hidden="false" customHeight="false" outlineLevel="0" collapsed="false">
      <c r="A64" s="0" t="n">
        <v>63</v>
      </c>
      <c r="B64" s="0" t="s">
        <v>73</v>
      </c>
      <c r="C64" s="3" t="n">
        <v>177</v>
      </c>
      <c r="D64" s="3" t="n">
        <v>0</v>
      </c>
      <c r="E64" s="3" t="n">
        <v>0</v>
      </c>
      <c r="F64" s="3" t="n">
        <v>0</v>
      </c>
      <c r="G64" s="3" t="n">
        <v>118</v>
      </c>
      <c r="H64" s="3" t="n">
        <v>0</v>
      </c>
      <c r="I64" s="3" t="n">
        <v>0</v>
      </c>
      <c r="J64" s="3" t="n">
        <v>0</v>
      </c>
      <c r="K64" s="3"/>
      <c r="L64" s="4" t="n">
        <f aca="false">SUM(Tableau22[[#This Row],[Manche 1]:[Manche 9]])</f>
        <v>295</v>
      </c>
    </row>
    <row r="65" customFormat="false" ht="15" hidden="false" customHeight="false" outlineLevel="0" collapsed="false">
      <c r="A65" s="0" t="n">
        <v>64</v>
      </c>
      <c r="B65" s="0" t="s">
        <v>74</v>
      </c>
      <c r="C65" s="3" t="n">
        <v>0</v>
      </c>
      <c r="D65" s="3" t="n">
        <v>285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/>
      <c r="L65" s="4" t="n">
        <f aca="false">SUM(Tableau22[[#This Row],[Manche 1]:[Manche 9]])</f>
        <v>285</v>
      </c>
    </row>
    <row r="66" customFormat="false" ht="15" hidden="false" customHeight="false" outlineLevel="0" collapsed="false">
      <c r="A66" s="0" t="n">
        <v>65</v>
      </c>
      <c r="B66" s="0" t="s">
        <v>75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275</v>
      </c>
      <c r="J66" s="3" t="n">
        <v>0</v>
      </c>
      <c r="K66" s="3"/>
      <c r="L66" s="4" t="n">
        <f aca="false">SUM(Tableau22[[#This Row],[Manche 1]:[Manche 9]])</f>
        <v>275</v>
      </c>
    </row>
    <row r="67" customFormat="false" ht="15" hidden="false" customHeight="false" outlineLevel="0" collapsed="false">
      <c r="A67" s="0" t="n">
        <v>66</v>
      </c>
      <c r="B67" s="0" t="s">
        <v>76</v>
      </c>
      <c r="C67" s="3" t="n">
        <v>0</v>
      </c>
      <c r="D67" s="3" t="n">
        <v>157</v>
      </c>
      <c r="E67" s="3" t="n">
        <v>0</v>
      </c>
      <c r="F67" s="3" t="n">
        <v>0</v>
      </c>
      <c r="G67" s="3" t="n">
        <v>116</v>
      </c>
      <c r="H67" s="3" t="n">
        <v>0</v>
      </c>
      <c r="I67" s="3" t="n">
        <v>0</v>
      </c>
      <c r="J67" s="3" t="n">
        <v>0</v>
      </c>
      <c r="K67" s="3"/>
      <c r="L67" s="4" t="n">
        <f aca="false">SUM(Tableau22[[#This Row],[Manche 1]:[Manche 9]])</f>
        <v>273</v>
      </c>
    </row>
    <row r="68" customFormat="false" ht="15" hidden="false" customHeight="false" outlineLevel="0" collapsed="false">
      <c r="A68" s="0" t="n">
        <v>67</v>
      </c>
      <c r="B68" s="0" t="s">
        <v>77</v>
      </c>
      <c r="C68" s="3" t="n">
        <v>0</v>
      </c>
      <c r="D68" s="3" t="n">
        <v>123</v>
      </c>
      <c r="E68" s="3" t="n">
        <v>0</v>
      </c>
      <c r="F68" s="3" t="n">
        <v>144</v>
      </c>
      <c r="G68" s="3" t="n">
        <v>0</v>
      </c>
      <c r="H68" s="3" t="n">
        <v>0</v>
      </c>
      <c r="I68" s="3" t="n">
        <v>0</v>
      </c>
      <c r="J68" s="3" t="n">
        <v>0</v>
      </c>
      <c r="K68" s="3"/>
      <c r="L68" s="4" t="n">
        <f aca="false">SUM(Tableau22[[#This Row],[Manche 1]:[Manche 9]])</f>
        <v>267</v>
      </c>
    </row>
    <row r="69" customFormat="false" ht="15" hidden="false" customHeight="false" outlineLevel="0" collapsed="false">
      <c r="B69" s="0" t="s">
        <v>7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145</v>
      </c>
      <c r="H69" s="3" t="n">
        <v>120</v>
      </c>
      <c r="I69" s="3" t="n">
        <v>0</v>
      </c>
      <c r="J69" s="3" t="n">
        <v>0</v>
      </c>
      <c r="K69" s="3"/>
      <c r="L69" s="4" t="n">
        <f aca="false">SUM(Tableau22[[#This Row],[Manche 1]:[Manche 9]])</f>
        <v>265</v>
      </c>
    </row>
    <row r="70" customFormat="false" ht="15" hidden="false" customHeight="false" outlineLevel="0" collapsed="false">
      <c r="B70" s="0" t="s">
        <v>79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29</v>
      </c>
      <c r="I70" s="3" t="n">
        <v>132</v>
      </c>
      <c r="J70" s="3" t="n">
        <v>0</v>
      </c>
      <c r="K70" s="3"/>
      <c r="L70" s="4" t="n">
        <f aca="false">SUM(Tableau22[[#This Row],[Manche 1]:[Manche 9]])</f>
        <v>261</v>
      </c>
    </row>
    <row r="71" customFormat="false" ht="15" hidden="false" customHeight="false" outlineLevel="0" collapsed="false">
      <c r="B71" s="0" t="s">
        <v>80</v>
      </c>
      <c r="C71" s="3" t="n">
        <v>0</v>
      </c>
      <c r="D71" s="3" t="n">
        <v>133</v>
      </c>
      <c r="E71" s="3" t="n">
        <v>12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/>
      <c r="L71" s="4" t="n">
        <f aca="false">SUM(Tableau22[[#This Row],[Manche 1]:[Manche 9]])</f>
        <v>254</v>
      </c>
    </row>
    <row r="72" customFormat="false" ht="15" hidden="false" customHeight="false" outlineLevel="0" collapsed="false">
      <c r="B72" s="0" t="s">
        <v>81</v>
      </c>
      <c r="C72" s="3" t="n">
        <v>23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/>
      <c r="L72" s="4" t="n">
        <f aca="false">SUM(Tableau22[[#This Row],[Manche 1]:[Manche 9]])</f>
        <v>238</v>
      </c>
    </row>
    <row r="73" customFormat="false" ht="15" hidden="false" customHeight="false" outlineLevel="0" collapsed="false">
      <c r="B73" s="0" t="s">
        <v>82</v>
      </c>
      <c r="C73" s="3" t="n">
        <v>0</v>
      </c>
      <c r="D73" s="3" t="n">
        <v>111</v>
      </c>
      <c r="E73" s="3" t="n">
        <v>113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/>
      <c r="L73" s="4" t="n">
        <f aca="false">SUM(Tableau22[[#This Row],[Manche 1]:[Manche 9]])</f>
        <v>224</v>
      </c>
    </row>
    <row r="74" customFormat="false" ht="15" hidden="false" customHeight="false" outlineLevel="0" collapsed="false">
      <c r="B74" s="0" t="s">
        <v>83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179</v>
      </c>
      <c r="J74" s="3" t="n">
        <v>0</v>
      </c>
      <c r="K74" s="3"/>
      <c r="L74" s="4" t="n">
        <f aca="false">SUM(Tableau22[[#This Row],[Manche 1]:[Manche 9]])</f>
        <v>179</v>
      </c>
    </row>
    <row r="75" customFormat="false" ht="15" hidden="false" customHeight="false" outlineLevel="0" collapsed="false">
      <c r="B75" s="0" t="s">
        <v>84</v>
      </c>
      <c r="C75" s="3" t="n">
        <v>0</v>
      </c>
      <c r="D75" s="3" t="n">
        <v>167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/>
      <c r="L75" s="4" t="n">
        <f aca="false">SUM(Tableau22[[#This Row],[Manche 1]:[Manche 9]])</f>
        <v>167</v>
      </c>
    </row>
    <row r="76" customFormat="false" ht="15" hidden="false" customHeight="false" outlineLevel="0" collapsed="false">
      <c r="B76" s="0" t="s">
        <v>85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151</v>
      </c>
      <c r="J76" s="3" t="n">
        <v>0</v>
      </c>
      <c r="K76" s="3"/>
      <c r="L76" s="4" t="n">
        <f aca="false">SUM(Tableau22[[#This Row],[Manche 1]:[Manche 9]])</f>
        <v>151</v>
      </c>
    </row>
    <row r="77" customFormat="false" ht="15" hidden="false" customHeight="false" outlineLevel="0" collapsed="false">
      <c r="B77" s="0" t="s">
        <v>86</v>
      </c>
      <c r="C77" s="3" t="n">
        <v>15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/>
      <c r="L77" s="4" t="n">
        <f aca="false">SUM(Tableau22[[#This Row],[Manche 1]:[Manche 9]])</f>
        <v>150</v>
      </c>
    </row>
    <row r="78" customFormat="false" ht="15" hidden="false" customHeight="false" outlineLevel="0" collapsed="false">
      <c r="B78" s="0" t="s">
        <v>87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45</v>
      </c>
      <c r="I78" s="3" t="n">
        <v>0</v>
      </c>
      <c r="J78" s="3" t="n">
        <v>0</v>
      </c>
      <c r="K78" s="3"/>
      <c r="L78" s="4" t="n">
        <f aca="false">SUM(Tableau22[[#This Row],[Manche 1]:[Manche 9]])</f>
        <v>145</v>
      </c>
    </row>
    <row r="79" customFormat="false" ht="15" hidden="false" customHeight="false" outlineLevel="0" collapsed="false">
      <c r="B79" s="0" t="s">
        <v>88</v>
      </c>
      <c r="C79" s="3" t="n">
        <v>14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/>
      <c r="L79" s="4" t="n">
        <f aca="false">SUM(Tableau22[[#This Row],[Manche 1]:[Manche 9]])</f>
        <v>145</v>
      </c>
    </row>
    <row r="80" customFormat="false" ht="15" hidden="false" customHeight="false" outlineLevel="0" collapsed="false">
      <c r="B80" s="0" t="s">
        <v>89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40</v>
      </c>
      <c r="H80" s="3" t="n">
        <v>0</v>
      </c>
      <c r="I80" s="3" t="n">
        <v>0</v>
      </c>
      <c r="J80" s="3" t="n">
        <v>0</v>
      </c>
      <c r="K80" s="3"/>
      <c r="L80" s="4" t="n">
        <f aca="false">SUM(Tableau22[[#This Row],[Manche 1]:[Manche 9]])</f>
        <v>140</v>
      </c>
    </row>
    <row r="81" customFormat="false" ht="15" hidden="false" customHeight="false" outlineLevel="0" collapsed="false">
      <c r="B81" s="0" t="s">
        <v>9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35</v>
      </c>
      <c r="I81" s="3" t="n">
        <v>0</v>
      </c>
      <c r="J81" s="3" t="n">
        <v>0</v>
      </c>
      <c r="K81" s="3"/>
      <c r="L81" s="4" t="n">
        <f aca="false">SUM(Tableau22[[#This Row],[Manche 1]:[Manche 9]])</f>
        <v>135</v>
      </c>
    </row>
    <row r="82" customFormat="false" ht="15" hidden="false" customHeight="false" outlineLevel="0" collapsed="false">
      <c r="B82" s="0" t="s">
        <v>91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133</v>
      </c>
      <c r="K82" s="3"/>
      <c r="L82" s="4" t="n">
        <f aca="false">SUM(Tableau22[[#This Row],[Manche 1]:[Manche 9]])</f>
        <v>133</v>
      </c>
    </row>
    <row r="83" customFormat="false" ht="15" hidden="false" customHeight="false" outlineLevel="0" collapsed="false">
      <c r="B83" s="0" t="s">
        <v>9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28</v>
      </c>
      <c r="H83" s="3" t="n">
        <v>0</v>
      </c>
      <c r="I83" s="3" t="n">
        <v>0</v>
      </c>
      <c r="J83" s="3" t="n">
        <v>0</v>
      </c>
      <c r="K83" s="3"/>
      <c r="L83" s="4" t="n">
        <f aca="false">SUM(Tableau22[[#This Row],[Manche 1]:[Manche 9]])</f>
        <v>128</v>
      </c>
    </row>
    <row r="84" customFormat="false" ht="15" hidden="false" customHeight="false" outlineLevel="0" collapsed="false">
      <c r="B84" s="0" t="s">
        <v>93</v>
      </c>
      <c r="C84" s="3" t="n">
        <v>0</v>
      </c>
      <c r="D84" s="3" t="n">
        <v>128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/>
      <c r="L84" s="4" t="n">
        <f aca="false">SUM(Tableau22[[#This Row],[Manche 1]:[Manche 9]])</f>
        <v>128</v>
      </c>
    </row>
    <row r="85" customFormat="false" ht="15" hidden="false" customHeight="false" outlineLevel="0" collapsed="false">
      <c r="B85" s="0" t="s">
        <v>94</v>
      </c>
      <c r="C85" s="3" t="n">
        <v>105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/>
      <c r="L85" s="4" t="n">
        <f aca="false">SUM(Tableau22[[#This Row],[Manche 1]:[Manche 9]])</f>
        <v>105</v>
      </c>
    </row>
    <row r="86" customFormat="false" ht="15" hidden="false" customHeight="false" outlineLevel="0" collapsed="false">
      <c r="B86" s="0" t="s">
        <v>95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04</v>
      </c>
      <c r="K86" s="3"/>
      <c r="L86" s="4" t="n">
        <f aca="false">SUM(Tableau22[[#This Row],[Manche 1]:[Manche 9]])</f>
        <v>104</v>
      </c>
    </row>
    <row r="87" customFormat="false" ht="15" hidden="false" customHeight="false" outlineLevel="0" collapsed="false">
      <c r="B87" s="0" t="s">
        <v>96</v>
      </c>
      <c r="C87" s="3" t="n">
        <v>10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/>
      <c r="L87" s="4" t="n">
        <f aca="false">SUM(Tableau22[[#This Row],[Manche 1]:[Manche 9]])</f>
        <v>102</v>
      </c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4" t="n">
        <f aca="false">SUM(Tableau22[[#This Row],[Manche 1]:[Manche 9]])</f>
        <v>0</v>
      </c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4" t="n">
        <f aca="false">SUM(Tableau22[[#This Row],[Manche 1]:[Manche 9]])</f>
        <v>0</v>
      </c>
    </row>
    <row r="90" customFormat="fals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4" t="n">
        <f aca="false">SUM(Tableau22[[#This Row],[Manche 1]:[Manche 9]])</f>
        <v>0</v>
      </c>
    </row>
    <row r="91" customFormat="fals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4" t="n">
        <f aca="false">SUM(Tableau22[[#This Row],[Manche 1]:[Manche 9]])</f>
        <v>0</v>
      </c>
    </row>
    <row r="92" customFormat="fals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4" t="n">
        <f aca="false">SUM(Tableau22[[#This Row],[Manche 1]:[Manche 9]])</f>
        <v>0</v>
      </c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4" t="n">
        <f aca="false">SUM(Tableau22[[#This Row],[Manche 1]:[Manche 9]])</f>
        <v>0</v>
      </c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4" t="n">
        <f aca="false">SUM(Tableau22[[#This Row],[Manche 1]:[Manche 9]])</f>
        <v>0</v>
      </c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4" t="n">
        <f aca="false">SUM(Tableau22[[#This Row],[Manche 1]:[Manche 9]])</f>
        <v>0</v>
      </c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4" t="n">
        <f aca="false">SUM(Tableau22[[#This Row],[Manche 1]:[Manche 9]])</f>
        <v>0</v>
      </c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4" t="n">
        <f aca="false">SUM(Tableau22[[#This Row],[Manche 1]:[Manche 9]])</f>
        <v>0</v>
      </c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4" t="n">
        <f aca="false">SUM(Tableau22[[#This Row],[Manche 1]:[Manche 9]])</f>
        <v>0</v>
      </c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4" t="n">
        <f aca="false">SUM(Tableau22[[#This Row],[Manche 1]:[Manche 9]])</f>
        <v>0</v>
      </c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4" t="n">
        <f aca="false">SUM(Tableau22[[#This Row],[Manche 1]:[Manche 9]])</f>
        <v>0</v>
      </c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4" t="n">
        <f aca="false">SUM(Tableau22[[#This Row],[Manche 1]:[Manche 9]])</f>
        <v>0</v>
      </c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4" t="n">
        <f aca="false">SUM(Tableau22[[#This Row],[Manche 1]:[Manche 9]])</f>
        <v>0</v>
      </c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4" t="n">
        <f aca="false">SUM(Tableau22[[#This Row],[Manche 1]:[Manche 9]])</f>
        <v>0</v>
      </c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4" t="n">
        <f aca="false">SUM(Tableau22[[#This Row],[Manche 1]:[Manche 9]])</f>
        <v>0</v>
      </c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4" t="n">
        <f aca="false">SUM(Tableau22[[#This Row],[Manche 1]:[Manche 9]])</f>
        <v>0</v>
      </c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4" t="n">
        <f aca="false">SUM(Tableau22[[#This Row],[Manche 1]:[Manche 9]])</f>
        <v>0</v>
      </c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4" t="n">
        <f aca="false">SUM(Tableau22[[#This Row],[Manche 1]:[Manche 9]])</f>
        <v>0</v>
      </c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4" t="n">
        <f aca="false">SUM(Tableau22[[#This Row],[Manche 1]:[Manche 9]])</f>
        <v>0</v>
      </c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4" t="n">
        <f aca="false">SUM(Tableau22[[#This Row],[Manche 1]:[Manche 9]])</f>
        <v>0</v>
      </c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4" t="n">
        <f aca="false">SUM(Tableau22[[#This Row],[Manche 1]:[Manche 9]])</f>
        <v>0</v>
      </c>
    </row>
    <row r="111" customFormat="fals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4" t="n">
        <f aca="false">SUM(Tableau22[[#This Row],[Manche 1]:[Manche 9]])</f>
        <v>0</v>
      </c>
    </row>
    <row r="112" customFormat="fals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4" t="n">
        <f aca="false">SUM(Tableau22[[#This Row],[Manche 1]:[Manche 9]])</f>
        <v>0</v>
      </c>
    </row>
    <row r="113" customFormat="fals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4" t="n">
        <f aca="false">SUM(Tableau22[[#This Row],[Manche 1]:[Manche 9]])</f>
        <v>0</v>
      </c>
    </row>
    <row r="114" customFormat="false" ht="1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4" t="n">
        <f aca="false">SUM(Tableau22[[#This Row],[Manche 1]:[Manche 9]])</f>
        <v>0</v>
      </c>
    </row>
    <row r="115" customFormat="fals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4" t="n">
        <f aca="false">SUM(Tableau22[[#This Row],[Manche 1]:[Manche 9]]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6:07Z</dcterms:created>
  <dc:creator>olivier</dc:creator>
  <dc:description/>
  <dc:language>en-US</dc:language>
  <cp:lastModifiedBy>garavagno</cp:lastModifiedBy>
  <cp:lastPrinted>2021-04-13T16:49:42Z</cp:lastPrinted>
  <dcterms:modified xsi:type="dcterms:W3CDTF">2023-05-16T2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